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</externalReferences>
  <definedNames>
    <definedName function="false" hidden="false" localSheetId="0" name="_xlnm.Print_Area" vbProcedure="false">'altre spese'!$A$1:$J$38</definedName>
    <definedName function="false" hidden="false" localSheetId="2" name="_xlnm.Print_Area" vbProcedure="false">'graf servizio debito'!$A$1:$K$27</definedName>
    <definedName function="false" hidden="false" localSheetId="1" name="_xlnm.Print_Area" vbProcedure="false">'grafico totale'!$A$1:$K$30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LTRE SPESE: SERIE STORICA (2003-2012) </t>
  </si>
  <si>
    <t xml:space="preserve">In migliaia di Euro</t>
  </si>
  <si>
    <t xml:space="preserve">2003 #</t>
  </si>
  <si>
    <t xml:space="preserve">CONS</t>
  </si>
  <si>
    <t xml:space="preserve">Interessi mutui</t>
  </si>
  <si>
    <t xml:space="preserve">Spese rimborso prestiti *</t>
  </si>
  <si>
    <t xml:space="preserve">Tit.II-rinegoziazioni/estinzioni anticipate</t>
  </si>
  <si>
    <t xml:space="preserve">I.R.A.P. **</t>
  </si>
  <si>
    <t xml:space="preserve">Versamenti I.V.A.</t>
  </si>
  <si>
    <t xml:space="preserve">Altro </t>
  </si>
  <si>
    <t xml:space="preserve">FINANZA E BILANCIO</t>
  </si>
  <si>
    <t xml:space="preserve">I.C.I.A.P. (provincia)</t>
  </si>
  <si>
    <t xml:space="preserve">Incasso ruoli </t>
  </si>
  <si>
    <t xml:space="preserve">Tributi inesigibili e rimborsi</t>
  </si>
  <si>
    <t xml:space="preserve">ENTRATE</t>
  </si>
  <si>
    <t xml:space="preserve">Gestione alloggi ACER</t>
  </si>
  <si>
    <t xml:space="preserve">Gestione alloggi ACER E.C.</t>
  </si>
  <si>
    <t xml:space="preserve">Spese di manutenzione straordinaria E.C.</t>
  </si>
  <si>
    <t xml:space="preserve">SERVIZI PER L'ABITARE</t>
  </si>
  <si>
    <t xml:space="preserve">Gestione IAR E.C.</t>
  </si>
  <si>
    <t xml:space="preserve">Servizi nuova sede uffici comunali</t>
  </si>
  <si>
    <t xml:space="preserve">Servizi diversi</t>
  </si>
  <si>
    <t xml:space="preserve">Spese di manutenzione straordinaria</t>
  </si>
  <si>
    <t xml:space="preserve">PATRIMONIO</t>
  </si>
  <si>
    <t xml:space="preserve">Servizi ordinari Hera</t>
  </si>
  <si>
    <t xml:space="preserve">Altri servizi Hera (@)</t>
  </si>
  <si>
    <t xml:space="preserve">AMBIENTE E ENERGIA</t>
  </si>
  <si>
    <t xml:space="preserve">Servizio rimozione neve (@)</t>
  </si>
  <si>
    <t xml:space="preserve">INFRASTUTTURE E MANUTENZIONE</t>
  </si>
  <si>
    <t xml:space="preserve">TOTALE</t>
  </si>
  <si>
    <t xml:space="preserve">(#) Il 2003 non comprende € 110 ml di estinzione anticipata mutui grazie ai proventi della vendita delle azioni Hera S.p.a.</t>
  </si>
  <si>
    <t xml:space="preserve">(**) La maggior parte è consuntivata nelle Spese per il Personale</t>
  </si>
  <si>
    <t xml:space="preserve">(@) Fino al 2011 il "Servizio rimozione neve" era compreso nella voce "Altri servizi Hera"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Nuova sede unificata uffici comunali</t>
  </si>
  <si>
    <t xml:space="preserve">Altro</t>
  </si>
  <si>
    <t xml:space="preserve">Totale</t>
  </si>
  <si>
    <t xml:space="preserve">Servizio del debito:quota capitale (*)</t>
  </si>
  <si>
    <t xml:space="preserve">Servizio del debito:quota interessi</t>
  </si>
  <si>
    <t xml:space="preserve">(#) 2003 non comprende € 110 ml di estinzione anticipata mutui grazie ai proventi della vendita delle azioni Hera S.p.a.</t>
  </si>
  <si>
    <t xml:space="preserve">(*) Non comprende quote di estinzione anticipata</t>
  </si>
  <si>
    <t xml:space="preserve">Servizio del debito: incidenza sul totale delle uscite</t>
  </si>
  <si>
    <t xml:space="preserve">(#) Non comprende € 110 ml di estinzione anticipata mutui grazie ai proventi della vendita delle azioni Hera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421572350931"/>
          <c:y val="0.0515644298065047"/>
          <c:w val="0.950056969236612"/>
          <c:h val="0.793330588719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ico totale'!$B$2:$K$2</c:f>
              <c:numCache>
                <c:formatCode>General</c:formatCode>
                <c:ptCount val="10"/>
                <c:pt idx="0">
                  <c:v>43990</c:v>
                </c:pt>
                <c:pt idx="1">
                  <c:v>38202</c:v>
                </c:pt>
                <c:pt idx="2">
                  <c:v>40588</c:v>
                </c:pt>
                <c:pt idx="3">
                  <c:v>42202</c:v>
                </c:pt>
                <c:pt idx="4">
                  <c:v>45441</c:v>
                </c:pt>
                <c:pt idx="5">
                  <c:v>46253</c:v>
                </c:pt>
                <c:pt idx="6">
                  <c:v>45606</c:v>
                </c:pt>
                <c:pt idx="7">
                  <c:v>47263</c:v>
                </c:pt>
                <c:pt idx="8">
                  <c:v>42456</c:v>
                </c:pt>
                <c:pt idx="9">
                  <c:v>46546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ico totale'!$B$3:$K$3</c:f>
              <c:numCache>
                <c:formatCode>General</c:formatCode>
                <c:ptCount val="10"/>
                <c:pt idx="0">
                  <c:v>54853</c:v>
                </c:pt>
                <c:pt idx="1">
                  <c:v>58000</c:v>
                </c:pt>
                <c:pt idx="2">
                  <c:v>59574</c:v>
                </c:pt>
                <c:pt idx="3">
                  <c:v>58490</c:v>
                </c:pt>
                <c:pt idx="4">
                  <c:v>60992</c:v>
                </c:pt>
                <c:pt idx="5">
                  <c:v>61848</c:v>
                </c:pt>
                <c:pt idx="6">
                  <c:v>62997</c:v>
                </c:pt>
                <c:pt idx="7">
                  <c:v>63267</c:v>
                </c:pt>
                <c:pt idx="8">
                  <c:v>65627</c:v>
                </c:pt>
                <c:pt idx="9">
                  <c:v>67315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ico totale'!$B$4:$K$4</c:f>
              <c:numCache>
                <c:formatCode>General</c:formatCode>
                <c:ptCount val="10"/>
                <c:pt idx="0">
                  <c:v>6971</c:v>
                </c:pt>
                <c:pt idx="1">
                  <c:v>8530</c:v>
                </c:pt>
                <c:pt idx="2">
                  <c:v>11315</c:v>
                </c:pt>
                <c:pt idx="3">
                  <c:v>2764</c:v>
                </c:pt>
                <c:pt idx="4">
                  <c:v>2800</c:v>
                </c:pt>
                <c:pt idx="5">
                  <c:v>2695</c:v>
                </c:pt>
                <c:pt idx="6">
                  <c:v>2696</c:v>
                </c:pt>
                <c:pt idx="7">
                  <c:v>2666</c:v>
                </c:pt>
                <c:pt idx="8">
                  <c:v>2197</c:v>
                </c:pt>
                <c:pt idx="9">
                  <c:v>2307</c:v>
                </c:pt>
              </c:numCache>
            </c:numRef>
          </c:val>
        </c:ser>
        <c:ser>
          <c:idx val="3"/>
          <c:order val="3"/>
          <c:tx>
            <c:strRef>
              <c:f>'grafico totale'!$A$6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ico totale'!$B$6:$K$6</c:f>
              <c:numCache>
                <c:formatCode>General</c:formatCode>
                <c:ptCount val="10"/>
                <c:pt idx="0">
                  <c:v>17765</c:v>
                </c:pt>
                <c:pt idx="1">
                  <c:v>14169</c:v>
                </c:pt>
                <c:pt idx="2">
                  <c:v>17950</c:v>
                </c:pt>
                <c:pt idx="3">
                  <c:v>10902</c:v>
                </c:pt>
                <c:pt idx="4">
                  <c:v>20797</c:v>
                </c:pt>
                <c:pt idx="5">
                  <c:v>12610</c:v>
                </c:pt>
                <c:pt idx="6">
                  <c:v>11158</c:v>
                </c:pt>
                <c:pt idx="7">
                  <c:v>13361</c:v>
                </c:pt>
                <c:pt idx="8">
                  <c:v>6013</c:v>
                </c:pt>
                <c:pt idx="9">
                  <c:v>15270</c:v>
                </c:pt>
              </c:numCache>
            </c:numRef>
          </c:val>
        </c:ser>
        <c:ser>
          <c:idx val="4"/>
          <c:order val="4"/>
          <c:tx>
            <c:strRef>
              <c:f>'grafico totale'!$A$5</c:f>
              <c:strCache>
                <c:ptCount val="1"/>
                <c:pt idx="0">
                  <c:v>Nuova sede unificata uffici comunal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ico totale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968</c:v>
                </c:pt>
                <c:pt idx="6">
                  <c:v>8732</c:v>
                </c:pt>
                <c:pt idx="7">
                  <c:v>8733</c:v>
                </c:pt>
                <c:pt idx="8">
                  <c:v>8794</c:v>
                </c:pt>
                <c:pt idx="9">
                  <c:v>8948</c:v>
                </c:pt>
              </c:numCache>
            </c:numRef>
          </c:val>
        </c:ser>
        <c:gapWidth val="150"/>
        <c:overlap val="100"/>
        <c:axId val="9755639"/>
        <c:axId val="7564790"/>
      </c:barChart>
      <c:catAx>
        <c:axId val="97556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790"/>
        <c:crossesAt val="0"/>
        <c:auto val="1"/>
        <c:lblAlgn val="ctr"/>
        <c:lblOffset val="100"/>
        <c:noMultiLvlLbl val="0"/>
      </c:catAx>
      <c:valAx>
        <c:axId val="7564790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197493353589"/>
          <c:y val="0.831720872787155"/>
          <c:w val="0.819534118242816"/>
          <c:h val="0.134314532729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004794347716"/>
          <c:y val="0.0291456228956229"/>
          <c:w val="0.9314282109513"/>
          <c:h val="0.873316498316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 (*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servizio debito'!$B$2:$K$2</c:f>
              <c:numCache>
                <c:formatCode>General</c:formatCode>
                <c:ptCount val="10"/>
                <c:pt idx="0">
                  <c:v>25052</c:v>
                </c:pt>
                <c:pt idx="1">
                  <c:v>24476</c:v>
                </c:pt>
                <c:pt idx="2">
                  <c:v>26669</c:v>
                </c:pt>
                <c:pt idx="3">
                  <c:v>27644</c:v>
                </c:pt>
                <c:pt idx="4">
                  <c:v>30572</c:v>
                </c:pt>
                <c:pt idx="5">
                  <c:v>31811</c:v>
                </c:pt>
                <c:pt idx="6">
                  <c:v>32165</c:v>
                </c:pt>
                <c:pt idx="7">
                  <c:v>36428</c:v>
                </c:pt>
                <c:pt idx="8">
                  <c:v>32095</c:v>
                </c:pt>
                <c:pt idx="9">
                  <c:v>33238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servizio debito'!$B$3:$K$3</c:f>
              <c:numCache>
                <c:formatCode>General</c:formatCode>
                <c:ptCount val="10"/>
                <c:pt idx="0">
                  <c:v>17389</c:v>
                </c:pt>
                <c:pt idx="1">
                  <c:v>13726</c:v>
                </c:pt>
                <c:pt idx="2">
                  <c:v>13919</c:v>
                </c:pt>
                <c:pt idx="3">
                  <c:v>14558</c:v>
                </c:pt>
                <c:pt idx="4">
                  <c:v>14869</c:v>
                </c:pt>
                <c:pt idx="5">
                  <c:v>14442</c:v>
                </c:pt>
                <c:pt idx="6">
                  <c:v>13441</c:v>
                </c:pt>
                <c:pt idx="7">
                  <c:v>10835</c:v>
                </c:pt>
                <c:pt idx="8">
                  <c:v>10361</c:v>
                </c:pt>
                <c:pt idx="9">
                  <c:v>9484</c:v>
                </c:pt>
              </c:numCache>
            </c:numRef>
          </c:val>
        </c:ser>
        <c:gapWidth val="150"/>
        <c:overlap val="100"/>
        <c:axId val="9840293"/>
        <c:axId val="4922080"/>
      </c:barChart>
      <c:catAx>
        <c:axId val="98402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080"/>
        <c:crossesAt val="0"/>
        <c:auto val="1"/>
        <c:lblAlgn val="ctr"/>
        <c:lblOffset val="100"/>
        <c:noMultiLvlLbl val="0"/>
      </c:catAx>
      <c:valAx>
        <c:axId val="492208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557406005551"/>
          <c:y val="0.906460437710438"/>
          <c:w val="0.685465556396669"/>
          <c:h val="0.0593434343434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00668549363"/>
          <c:y val="0.0464816010329245"/>
          <c:w val="0.951126736211169"/>
          <c:h val="0.939530880137723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K$1</c:f>
              <c:strCache>
                <c:ptCount val="10"/>
                <c:pt idx="0">
                  <c:v>2003 #</c:v>
                </c:pt>
                <c:pt idx="1">
                  <c:v>2004</c:v>
                </c:pt>
                <c:pt idx="2">
                  <c:v>1999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incidenza debito su uscite tot'!$B$2:$K$2</c:f>
              <c:numCache>
                <c:formatCode>General</c:formatCode>
                <c:ptCount val="10"/>
                <c:pt idx="0">
                  <c:v>8.39440096363237</c:v>
                </c:pt>
                <c:pt idx="1">
                  <c:v>7.46198396343429</c:v>
                </c:pt>
                <c:pt idx="2">
                  <c:v>7.63081504655045</c:v>
                </c:pt>
                <c:pt idx="3">
                  <c:v>8.41799130714039</c:v>
                </c:pt>
                <c:pt idx="4">
                  <c:v>8.46883986529175</c:v>
                </c:pt>
                <c:pt idx="5">
                  <c:v>8.5210137598538</c:v>
                </c:pt>
                <c:pt idx="6">
                  <c:v>8.46802719067451</c:v>
                </c:pt>
                <c:pt idx="7">
                  <c:v>8.87376435136074</c:v>
                </c:pt>
                <c:pt idx="8">
                  <c:v>8.61707827950704</c:v>
                </c:pt>
                <c:pt idx="9">
                  <c:v>8.6375647736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8834"/>
        <c:axId val="42884052"/>
      </c:lineChart>
      <c:catAx>
        <c:axId val="923388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4052"/>
        <c:crossesAt val="0"/>
        <c:auto val="1"/>
        <c:lblAlgn val="ctr"/>
        <c:lblOffset val="100"/>
        <c:noMultiLvlLbl val="0"/>
      </c:catAx>
      <c:valAx>
        <c:axId val="4288405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8834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760</xdr:colOff>
      <xdr:row>8</xdr:row>
      <xdr:rowOff>23040</xdr:rowOff>
    </xdr:from>
    <xdr:to>
      <xdr:col>8</xdr:col>
      <xdr:colOff>40680</xdr:colOff>
      <xdr:row>28</xdr:row>
      <xdr:rowOff>167400</xdr:rowOff>
    </xdr:to>
    <xdr:graphicFrame>
      <xdr:nvGraphicFramePr>
        <xdr:cNvPr id="0" name="Grafico 1"/>
        <xdr:cNvGraphicFramePr/>
      </xdr:nvGraphicFramePr>
      <xdr:xfrm>
        <a:off x="1157760" y="1364040"/>
        <a:ext cx="568692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4</xdr:row>
      <xdr:rowOff>7920</xdr:rowOff>
    </xdr:from>
    <xdr:to>
      <xdr:col>8</xdr:col>
      <xdr:colOff>120240</xdr:colOff>
      <xdr:row>24</xdr:row>
      <xdr:rowOff>75960</xdr:rowOff>
    </xdr:to>
    <xdr:graphicFrame>
      <xdr:nvGraphicFramePr>
        <xdr:cNvPr id="1" name="Grafico 1"/>
        <xdr:cNvGraphicFramePr/>
      </xdr:nvGraphicFramePr>
      <xdr:xfrm>
        <a:off x="1002600" y="748800"/>
        <a:ext cx="570636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6560</xdr:colOff>
      <xdr:row>4</xdr:row>
      <xdr:rowOff>37800</xdr:rowOff>
    </xdr:from>
    <xdr:to>
      <xdr:col>8</xdr:col>
      <xdr:colOff>511200</xdr:colOff>
      <xdr:row>24</xdr:row>
      <xdr:rowOff>30600</xdr:rowOff>
    </xdr:to>
    <xdr:graphicFrame>
      <xdr:nvGraphicFramePr>
        <xdr:cNvPr id="2" name="Grafico 1"/>
        <xdr:cNvGraphicFramePr/>
      </xdr:nvGraphicFramePr>
      <xdr:xfrm>
        <a:off x="1456560" y="708480"/>
        <a:ext cx="624600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8.66"/>
    <col collapsed="false" customWidth="true" hidden="false" outlineLevel="0" max="3" min="3" style="0" width="8.87"/>
    <col collapsed="false" customWidth="true" hidden="false" outlineLevel="0" max="5" min="4" style="0" width="8.66"/>
    <col collapsed="false" customWidth="true" hidden="false" outlineLevel="0" max="7" min="6" style="0" width="8.87"/>
    <col collapsed="false" customWidth="true" hidden="false" outlineLevel="0" max="10" min="10" style="0" width="8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A4" s="4" t="s">
        <v>1</v>
      </c>
      <c r="B4" s="5" t="s">
        <v>2</v>
      </c>
      <c r="C4" s="6" t="n">
        <v>2004</v>
      </c>
      <c r="D4" s="6" t="n">
        <v>2005</v>
      </c>
      <c r="E4" s="6" t="n">
        <v>2006</v>
      </c>
      <c r="F4" s="6" t="n">
        <v>2007</v>
      </c>
      <c r="G4" s="6" t="n">
        <v>2008</v>
      </c>
      <c r="H4" s="6" t="n">
        <v>2009</v>
      </c>
      <c r="I4" s="6" t="n">
        <v>2010</v>
      </c>
      <c r="J4" s="6" t="n">
        <v>2011</v>
      </c>
      <c r="K4" s="6" t="n">
        <v>2012</v>
      </c>
    </row>
    <row r="5" customFormat="false" ht="13.2" hidden="false" customHeight="false" outlineLevel="0" collapsed="false">
      <c r="A5" s="3"/>
      <c r="B5" s="7" t="s">
        <v>3</v>
      </c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</row>
    <row r="6" customFormat="false" ht="13.2" hidden="false" customHeight="false" outlineLevel="0" collapsed="false">
      <c r="A6" s="3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10" t="s">
        <v>4</v>
      </c>
      <c r="B7" s="11" t="n">
        <v>17389</v>
      </c>
      <c r="C7" s="11" t="n">
        <v>13726</v>
      </c>
      <c r="D7" s="11" t="n">
        <v>13919</v>
      </c>
      <c r="E7" s="11" t="n">
        <v>14558</v>
      </c>
      <c r="F7" s="11" t="n">
        <v>14869</v>
      </c>
      <c r="G7" s="11" t="n">
        <v>14442</v>
      </c>
      <c r="H7" s="11" t="n">
        <v>13441</v>
      </c>
      <c r="I7" s="11" t="n">
        <v>10835</v>
      </c>
      <c r="J7" s="11" t="n">
        <v>10361</v>
      </c>
      <c r="K7" s="11" t="n">
        <v>9484</v>
      </c>
    </row>
    <row r="8" customFormat="false" ht="13.2" hidden="false" customHeight="false" outlineLevel="0" collapsed="false">
      <c r="A8" s="12" t="s">
        <v>5</v>
      </c>
      <c r="B8" s="11" t="n">
        <v>25052</v>
      </c>
      <c r="C8" s="11" t="n">
        <v>24476</v>
      </c>
      <c r="D8" s="11" t="n">
        <v>26669</v>
      </c>
      <c r="E8" s="11" t="n">
        <v>27644</v>
      </c>
      <c r="F8" s="11" t="n">
        <v>30572</v>
      </c>
      <c r="G8" s="11" t="n">
        <v>31811</v>
      </c>
      <c r="H8" s="11" t="n">
        <v>32165</v>
      </c>
      <c r="I8" s="11" t="n">
        <v>36428</v>
      </c>
      <c r="J8" s="11" t="n">
        <v>32095</v>
      </c>
      <c r="K8" s="11" t="n">
        <v>33238</v>
      </c>
    </row>
    <row r="9" customFormat="false" ht="13.2" hidden="false" customHeight="false" outlineLevel="0" collapsed="false">
      <c r="A9" s="11" t="s">
        <v>6</v>
      </c>
      <c r="B9" s="11" t="n">
        <v>1549</v>
      </c>
      <c r="C9" s="11"/>
      <c r="D9" s="11"/>
      <c r="E9" s="11"/>
      <c r="F9" s="11"/>
      <c r="G9" s="11"/>
      <c r="H9" s="11"/>
      <c r="I9" s="11"/>
      <c r="J9" s="11"/>
      <c r="K9" s="11" t="n">
        <v>3824</v>
      </c>
    </row>
    <row r="10" customFormat="false" ht="13.2" hidden="false" customHeight="false" outlineLevel="0" collapsed="false">
      <c r="A10" s="11" t="s">
        <v>7</v>
      </c>
      <c r="B10" s="11" t="n">
        <v>277</v>
      </c>
      <c r="C10" s="11" t="n">
        <v>273</v>
      </c>
      <c r="D10" s="11" t="n">
        <v>271</v>
      </c>
      <c r="E10" s="11" t="n">
        <v>296</v>
      </c>
      <c r="F10" s="11" t="n">
        <v>382</v>
      </c>
      <c r="G10" s="11" t="n">
        <v>382</v>
      </c>
      <c r="H10" s="11" t="n">
        <v>391</v>
      </c>
      <c r="I10" s="11" t="n">
        <v>380</v>
      </c>
      <c r="J10" s="11" t="n">
        <v>111</v>
      </c>
      <c r="K10" s="11" t="n">
        <v>209</v>
      </c>
    </row>
    <row r="11" customFormat="false" ht="13.2" hidden="false" customHeight="false" outlineLevel="0" collapsed="false">
      <c r="A11" s="11" t="s">
        <v>8</v>
      </c>
      <c r="B11" s="11" t="n">
        <v>7271</v>
      </c>
      <c r="C11" s="11" t="n">
        <v>3520</v>
      </c>
      <c r="D11" s="11" t="n">
        <v>3383</v>
      </c>
      <c r="E11" s="11" t="n">
        <v>3288</v>
      </c>
      <c r="F11" s="11" t="n">
        <v>6331</v>
      </c>
      <c r="G11" s="11" t="n">
        <v>7054</v>
      </c>
      <c r="H11" s="11" t="n">
        <v>5779</v>
      </c>
      <c r="I11" s="11" t="n">
        <v>2330</v>
      </c>
      <c r="J11" s="11" t="n">
        <v>1256</v>
      </c>
      <c r="K11" s="11" t="n">
        <v>1856</v>
      </c>
    </row>
    <row r="12" customFormat="false" ht="13.2" hidden="false" customHeight="false" outlineLevel="0" collapsed="false">
      <c r="A12" s="11" t="s">
        <v>9</v>
      </c>
      <c r="B12" s="11" t="n">
        <v>5873</v>
      </c>
      <c r="C12" s="11" t="n">
        <v>3109</v>
      </c>
      <c r="D12" s="11" t="n">
        <v>11591</v>
      </c>
      <c r="E12" s="11" t="n">
        <v>1481</v>
      </c>
      <c r="F12" s="11" t="n">
        <v>10889</v>
      </c>
      <c r="G12" s="11" t="n">
        <v>1651</v>
      </c>
      <c r="H12" s="11" t="n">
        <v>1906</v>
      </c>
      <c r="I12" s="11" t="n">
        <v>6899</v>
      </c>
      <c r="J12" s="11" t="n">
        <f aca="false">339+223</f>
        <v>562</v>
      </c>
      <c r="K12" s="11" t="n">
        <f aca="false">959+154</f>
        <v>1113</v>
      </c>
    </row>
    <row r="13" customFormat="false" ht="13.2" hidden="false" customHeight="false" outlineLevel="0" collapsed="false">
      <c r="A13" s="13" t="s">
        <v>10</v>
      </c>
      <c r="B13" s="13" t="n">
        <f aca="false">SUM(B7:B12)</f>
        <v>57411</v>
      </c>
      <c r="C13" s="13" t="n">
        <f aca="false">SUM(C7:C12)</f>
        <v>45104</v>
      </c>
      <c r="D13" s="13" t="n">
        <f aca="false">SUM(D7:D12)</f>
        <v>55833</v>
      </c>
      <c r="E13" s="13" t="n">
        <f aca="false">SUM(E7:E12)</f>
        <v>47267</v>
      </c>
      <c r="F13" s="13" t="n">
        <f aca="false">SUM(F7:F12)</f>
        <v>63043</v>
      </c>
      <c r="G13" s="13" t="n">
        <f aca="false">SUM(G7:G12)</f>
        <v>55340</v>
      </c>
      <c r="H13" s="13" t="n">
        <f aca="false">SUM(H7:H12)</f>
        <v>53682</v>
      </c>
      <c r="I13" s="13" t="n">
        <f aca="false">SUM(I7:I12)</f>
        <v>56872</v>
      </c>
      <c r="J13" s="13" t="n">
        <f aca="false">SUM(J7:J12)</f>
        <v>44385</v>
      </c>
      <c r="K13" s="13" t="n">
        <f aca="false">SUM(K7:K12)</f>
        <v>49724</v>
      </c>
    </row>
    <row r="14" customFormat="false" ht="13.2" hidden="false" customHeight="false" outlineLevel="0" collapsed="false">
      <c r="A14" s="11" t="s">
        <v>11</v>
      </c>
      <c r="B14" s="11" t="n">
        <v>4</v>
      </c>
      <c r="C14" s="11" t="n">
        <v>3</v>
      </c>
      <c r="D14" s="11" t="n">
        <v>3</v>
      </c>
      <c r="E14" s="11" t="n">
        <v>5</v>
      </c>
      <c r="F14" s="11" t="n">
        <v>3</v>
      </c>
      <c r="G14" s="11" t="n">
        <v>1</v>
      </c>
      <c r="H14" s="11" t="n">
        <v>1</v>
      </c>
      <c r="I14" s="11"/>
      <c r="J14" s="11" t="n">
        <v>1</v>
      </c>
      <c r="K14" s="11"/>
    </row>
    <row r="15" customFormat="false" ht="13.2" hidden="false" customHeight="false" outlineLevel="0" collapsed="false">
      <c r="A15" s="11" t="s">
        <v>12</v>
      </c>
      <c r="B15" s="11" t="n">
        <v>1722</v>
      </c>
      <c r="C15" s="11" t="n">
        <v>1661</v>
      </c>
      <c r="D15" s="11" t="n">
        <v>1681</v>
      </c>
      <c r="E15" s="11" t="n">
        <v>1681</v>
      </c>
      <c r="F15" s="11" t="n">
        <v>2654</v>
      </c>
      <c r="G15" s="11" t="n">
        <v>2280</v>
      </c>
      <c r="H15" s="11" t="n">
        <v>2381</v>
      </c>
      <c r="I15" s="11" t="n">
        <v>2339</v>
      </c>
      <c r="J15" s="11" t="n">
        <v>2482</v>
      </c>
      <c r="K15" s="11" t="n">
        <v>2653</v>
      </c>
    </row>
    <row r="16" customFormat="false" ht="13.2" hidden="false" customHeight="false" outlineLevel="0" collapsed="false">
      <c r="A16" s="11" t="s">
        <v>13</v>
      </c>
      <c r="B16" s="11" t="n">
        <v>2618</v>
      </c>
      <c r="C16" s="11" t="n">
        <v>5603</v>
      </c>
      <c r="D16" s="11" t="n">
        <v>1021</v>
      </c>
      <c r="E16" s="11" t="n">
        <v>4151</v>
      </c>
      <c r="F16" s="11" t="n">
        <v>538</v>
      </c>
      <c r="G16" s="11" t="n">
        <v>1242</v>
      </c>
      <c r="H16" s="11" t="n">
        <v>700</v>
      </c>
      <c r="I16" s="11" t="n">
        <v>1413</v>
      </c>
      <c r="J16" s="11" t="n">
        <v>1041</v>
      </c>
      <c r="K16" s="11" t="n">
        <v>1481</v>
      </c>
    </row>
    <row r="17" customFormat="false" ht="13.2" hidden="false" customHeight="false" outlineLevel="0" collapsed="false">
      <c r="A17" s="13" t="s">
        <v>14</v>
      </c>
      <c r="B17" s="13" t="n">
        <f aca="false">SUM(B14:B16)</f>
        <v>4344</v>
      </c>
      <c r="C17" s="13" t="n">
        <f aca="false">SUM(C14:C16)</f>
        <v>7267</v>
      </c>
      <c r="D17" s="13" t="n">
        <f aca="false">SUM(D14:D16)</f>
        <v>2705</v>
      </c>
      <c r="E17" s="13" t="n">
        <f aca="false">SUM(E14:E16)</f>
        <v>5837</v>
      </c>
      <c r="F17" s="13" t="n">
        <f aca="false">SUM(F14:F16)</f>
        <v>3195</v>
      </c>
      <c r="G17" s="13" t="n">
        <f aca="false">SUM(G14:G16)</f>
        <v>3523</v>
      </c>
      <c r="H17" s="13" t="n">
        <f aca="false">SUM(H14:H16)</f>
        <v>3082</v>
      </c>
      <c r="I17" s="13" t="n">
        <f aca="false">SUM(I14:I16)</f>
        <v>3752</v>
      </c>
      <c r="J17" s="13" t="n">
        <f aca="false">SUM(J14:J16)</f>
        <v>3524</v>
      </c>
      <c r="K17" s="13" t="n">
        <f aca="false">SUM(K14:K16)</f>
        <v>4134</v>
      </c>
    </row>
    <row r="18" customFormat="false" ht="13.2" hidden="false" customHeight="false" outlineLevel="0" collapsed="false">
      <c r="A18" s="11" t="s">
        <v>15</v>
      </c>
      <c r="B18" s="11" t="n">
        <v>390</v>
      </c>
      <c r="C18" s="11" t="n">
        <v>370</v>
      </c>
      <c r="D18" s="11" t="n">
        <v>525</v>
      </c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 t="s">
        <v>16</v>
      </c>
      <c r="B19" s="11" t="n">
        <v>3945</v>
      </c>
      <c r="C19" s="11" t="n">
        <v>4286</v>
      </c>
      <c r="D19" s="11" t="n">
        <v>6643</v>
      </c>
      <c r="E19" s="11" t="n">
        <v>119</v>
      </c>
      <c r="F19" s="11" t="n">
        <v>85</v>
      </c>
      <c r="G19" s="11"/>
      <c r="H19" s="11"/>
      <c r="I19" s="11"/>
      <c r="J19" s="11"/>
      <c r="K19" s="11" t="n">
        <v>1</v>
      </c>
    </row>
    <row r="20" customFormat="false" ht="13.2" hidden="false" customHeight="false" outlineLevel="0" collapsed="false">
      <c r="A20" s="11" t="s">
        <v>17</v>
      </c>
      <c r="B20" s="11" t="n">
        <v>955</v>
      </c>
      <c r="C20" s="11" t="n">
        <v>1502</v>
      </c>
      <c r="D20" s="11" t="n">
        <v>1792</v>
      </c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 t="s">
        <v>9</v>
      </c>
      <c r="B21" s="11"/>
      <c r="C21" s="11"/>
      <c r="D21" s="11"/>
      <c r="E21" s="11" t="n">
        <v>82</v>
      </c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3" t="s">
        <v>18</v>
      </c>
      <c r="B22" s="13" t="n">
        <f aca="false">SUM(B18:B21)</f>
        <v>5290</v>
      </c>
      <c r="C22" s="13" t="n">
        <f aca="false">SUM(C18:C21)</f>
        <v>6158</v>
      </c>
      <c r="D22" s="13" t="n">
        <f aca="false">SUM(D18:D21)</f>
        <v>8960</v>
      </c>
      <c r="E22" s="13" t="n">
        <f aca="false">SUM(E18:E21)</f>
        <v>201</v>
      </c>
      <c r="F22" s="13" t="n">
        <f aca="false">SUM(F18:F21)</f>
        <v>85</v>
      </c>
      <c r="G22" s="13" t="n">
        <f aca="false">SUM(G18:G21)</f>
        <v>0</v>
      </c>
      <c r="H22" s="13" t="n">
        <f aca="false">SUM(H18:H21)</f>
        <v>0</v>
      </c>
      <c r="I22" s="13" t="n">
        <f aca="false">SUM(I18:I21)</f>
        <v>0</v>
      </c>
      <c r="J22" s="13" t="n">
        <f aca="false">SUM(J18:J21)</f>
        <v>0</v>
      </c>
      <c r="K22" s="13" t="n">
        <f aca="false">SUM(K18:K21)</f>
        <v>1</v>
      </c>
    </row>
    <row r="23" customFormat="false" ht="13.2" hidden="false" customHeight="false" outlineLevel="0" collapsed="false">
      <c r="A23" s="11" t="s">
        <v>19</v>
      </c>
      <c r="B23" s="11" t="n">
        <v>142</v>
      </c>
      <c r="C23" s="11" t="n">
        <v>218</v>
      </c>
      <c r="D23" s="11" t="n">
        <v>218</v>
      </c>
      <c r="E23" s="11" t="n">
        <v>190</v>
      </c>
      <c r="F23" s="11" t="n">
        <v>138</v>
      </c>
      <c r="G23" s="11" t="n">
        <v>151</v>
      </c>
      <c r="H23" s="11"/>
      <c r="I23" s="11"/>
      <c r="J23" s="11"/>
      <c r="K23" s="11"/>
    </row>
    <row r="24" customFormat="false" ht="13.2" hidden="false" customHeight="false" outlineLevel="0" collapsed="false">
      <c r="A24" s="11" t="s">
        <v>20</v>
      </c>
      <c r="B24" s="11"/>
      <c r="C24" s="11"/>
      <c r="D24" s="11"/>
      <c r="E24" s="11"/>
      <c r="F24" s="11"/>
      <c r="G24" s="11" t="n">
        <v>3968</v>
      </c>
      <c r="H24" s="11" t="n">
        <v>8732</v>
      </c>
      <c r="I24" s="11" t="n">
        <v>8733</v>
      </c>
      <c r="J24" s="11" t="n">
        <v>8794</v>
      </c>
      <c r="K24" s="11" t="n">
        <v>8948</v>
      </c>
    </row>
    <row r="25" customFormat="false" ht="13.2" hidden="false" customHeight="false" outlineLevel="0" collapsed="false">
      <c r="A25" s="11" t="s">
        <v>21</v>
      </c>
      <c r="B25" s="11" t="n">
        <v>906</v>
      </c>
      <c r="C25" s="11" t="n">
        <v>990</v>
      </c>
      <c r="D25" s="11" t="n">
        <v>1002</v>
      </c>
      <c r="E25" s="11" t="n">
        <v>1113</v>
      </c>
      <c r="F25" s="11" t="n">
        <v>1139</v>
      </c>
      <c r="G25" s="11" t="n">
        <v>1029</v>
      </c>
      <c r="H25" s="11" t="n">
        <v>1108</v>
      </c>
      <c r="I25" s="11" t="n">
        <v>1129</v>
      </c>
      <c r="J25" s="11" t="n">
        <v>914</v>
      </c>
      <c r="K25" s="11" t="n">
        <v>673</v>
      </c>
    </row>
    <row r="26" customFormat="false" ht="13.2" hidden="false" customHeight="false" outlineLevel="0" collapsed="false">
      <c r="A26" s="11" t="s">
        <v>17</v>
      </c>
      <c r="B26" s="11" t="n">
        <v>67</v>
      </c>
      <c r="C26" s="11" t="n">
        <v>156</v>
      </c>
      <c r="D26" s="11" t="n">
        <v>256</v>
      </c>
      <c r="E26" s="11" t="n">
        <v>289</v>
      </c>
      <c r="F26" s="11" t="n">
        <v>305</v>
      </c>
      <c r="G26" s="11" t="n">
        <v>278</v>
      </c>
      <c r="H26" s="11" t="n">
        <v>407</v>
      </c>
      <c r="I26" s="11" t="n">
        <v>340</v>
      </c>
      <c r="J26" s="11" t="n">
        <v>274</v>
      </c>
      <c r="K26" s="11" t="n">
        <v>208</v>
      </c>
    </row>
    <row r="27" customFormat="false" ht="13.2" hidden="false" customHeight="false" outlineLevel="0" collapsed="false">
      <c r="A27" s="11" t="s">
        <v>22</v>
      </c>
      <c r="B27" s="11" t="n">
        <v>150</v>
      </c>
      <c r="C27" s="11" t="n">
        <v>335</v>
      </c>
      <c r="D27" s="11" t="n">
        <v>100</v>
      </c>
      <c r="E27" s="11" t="n">
        <v>100</v>
      </c>
      <c r="F27" s="11" t="n">
        <v>50</v>
      </c>
      <c r="G27" s="11" t="n">
        <v>50</v>
      </c>
      <c r="H27" s="11" t="n">
        <v>50</v>
      </c>
      <c r="I27" s="11" t="n">
        <v>100</v>
      </c>
      <c r="J27" s="11" t="n">
        <v>50</v>
      </c>
      <c r="K27" s="11" t="n">
        <v>270</v>
      </c>
    </row>
    <row r="28" customFormat="false" ht="13.2" hidden="false" customHeight="false" outlineLevel="0" collapsed="false">
      <c r="A28" s="11" t="s">
        <v>9</v>
      </c>
      <c r="B28" s="11" t="n">
        <v>416</v>
      </c>
      <c r="C28" s="11" t="n">
        <v>673</v>
      </c>
      <c r="D28" s="11" t="n">
        <v>779</v>
      </c>
      <c r="E28" s="11" t="n">
        <v>871</v>
      </c>
      <c r="F28" s="11" t="n">
        <v>1083</v>
      </c>
      <c r="G28" s="11" t="n">
        <v>1187</v>
      </c>
      <c r="H28" s="11" t="n">
        <v>1131</v>
      </c>
      <c r="I28" s="11" t="n">
        <v>1097</v>
      </c>
      <c r="J28" s="11" t="n">
        <v>959</v>
      </c>
      <c r="K28" s="11" t="n">
        <v>1155</v>
      </c>
    </row>
    <row r="29" customFormat="false" ht="13.2" hidden="false" customHeight="false" outlineLevel="0" collapsed="false">
      <c r="A29" s="13" t="s">
        <v>23</v>
      </c>
      <c r="B29" s="13" t="n">
        <f aca="false">SUM(B23:B28)</f>
        <v>1681</v>
      </c>
      <c r="C29" s="13" t="n">
        <f aca="false">SUM(C23:C28)</f>
        <v>2372</v>
      </c>
      <c r="D29" s="13" t="n">
        <f aca="false">SUM(D23:D28)</f>
        <v>2355</v>
      </c>
      <c r="E29" s="13" t="n">
        <f aca="false">SUM(E23:E28)</f>
        <v>2563</v>
      </c>
      <c r="F29" s="13" t="n">
        <f aca="false">SUM(F23:F28)</f>
        <v>2715</v>
      </c>
      <c r="G29" s="13" t="n">
        <f aca="false">SUM(G23:G28)</f>
        <v>6663</v>
      </c>
      <c r="H29" s="13" t="n">
        <f aca="false">SUM(H23:H28)</f>
        <v>11428</v>
      </c>
      <c r="I29" s="13" t="n">
        <f aca="false">SUM(I23:I28)</f>
        <v>11399</v>
      </c>
      <c r="J29" s="13" t="n">
        <f aca="false">SUM(J23:J28)</f>
        <v>10991</v>
      </c>
      <c r="K29" s="13" t="n">
        <f aca="false">SUM(K23:K28)</f>
        <v>11254</v>
      </c>
    </row>
    <row r="30" customFormat="false" ht="13.2" hidden="false" customHeight="false" outlineLevel="0" collapsed="false">
      <c r="A30" s="11" t="s">
        <v>24</v>
      </c>
      <c r="B30" s="11" t="n">
        <v>49303</v>
      </c>
      <c r="C30" s="11" t="n">
        <v>52021</v>
      </c>
      <c r="D30" s="11" t="n">
        <v>53728</v>
      </c>
      <c r="E30" s="11" t="n">
        <v>55750</v>
      </c>
      <c r="F30" s="11" t="n">
        <v>57512</v>
      </c>
      <c r="G30" s="11" t="n">
        <v>59598</v>
      </c>
      <c r="H30" s="11" t="n">
        <v>60747</v>
      </c>
      <c r="I30" s="11" t="n">
        <v>61747</v>
      </c>
      <c r="J30" s="11" t="n">
        <v>64707</v>
      </c>
      <c r="K30" s="11" t="n">
        <v>67296</v>
      </c>
    </row>
    <row r="31" customFormat="false" ht="13.2" hidden="false" customHeight="false" outlineLevel="0" collapsed="false">
      <c r="A31" s="11" t="s">
        <v>25</v>
      </c>
      <c r="B31" s="11" t="n">
        <v>5550</v>
      </c>
      <c r="C31" s="11" t="n">
        <v>5979</v>
      </c>
      <c r="D31" s="11" t="n">
        <v>5846</v>
      </c>
      <c r="E31" s="11" t="n">
        <v>2740</v>
      </c>
      <c r="F31" s="11" t="n">
        <v>3480</v>
      </c>
      <c r="G31" s="11" t="n">
        <v>2250</v>
      </c>
      <c r="H31" s="11" t="n">
        <v>2250</v>
      </c>
      <c r="I31" s="11" t="n">
        <v>1520</v>
      </c>
      <c r="J31" s="11" t="n">
        <v>920</v>
      </c>
      <c r="K31" s="11" t="n">
        <v>19</v>
      </c>
    </row>
    <row r="32" customFormat="false" ht="13.2" hidden="false" customHeight="false" outlineLevel="0" collapsed="false">
      <c r="A32" s="13" t="s">
        <v>26</v>
      </c>
      <c r="B32" s="13" t="n">
        <f aca="false">SUM(B30:B31)</f>
        <v>54853</v>
      </c>
      <c r="C32" s="13" t="n">
        <f aca="false">SUM(C30:C31)</f>
        <v>58000</v>
      </c>
      <c r="D32" s="13" t="n">
        <f aca="false">SUM(D30:D31)</f>
        <v>59574</v>
      </c>
      <c r="E32" s="13" t="n">
        <f aca="false">SUM(E30:E31)</f>
        <v>58490</v>
      </c>
      <c r="F32" s="13" t="n">
        <f aca="false">SUM(F30:F31)</f>
        <v>60992</v>
      </c>
      <c r="G32" s="13" t="n">
        <f aca="false">SUM(G30:G31)</f>
        <v>61848</v>
      </c>
      <c r="H32" s="13" t="n">
        <f aca="false">SUM(H30:H31)</f>
        <v>62997</v>
      </c>
      <c r="I32" s="13" t="n">
        <f aca="false">SUM(I30:I31)</f>
        <v>63267</v>
      </c>
      <c r="J32" s="13" t="n">
        <f aca="false">SUM(J30:J31)</f>
        <v>65627</v>
      </c>
      <c r="K32" s="13" t="n">
        <f aca="false">SUM(K30:K31)</f>
        <v>67315</v>
      </c>
    </row>
    <row r="33" customFormat="false" ht="13.2" hidden="false" customHeight="false" outlineLevel="0" collapsed="false">
      <c r="A33" s="11" t="s">
        <v>27</v>
      </c>
      <c r="B33" s="11"/>
      <c r="C33" s="11"/>
      <c r="D33" s="11"/>
      <c r="E33" s="11"/>
      <c r="F33" s="11"/>
      <c r="G33" s="11"/>
      <c r="H33" s="11"/>
      <c r="I33" s="11"/>
      <c r="J33" s="11" t="n">
        <v>560</v>
      </c>
      <c r="K33" s="11" t="n">
        <v>7958</v>
      </c>
    </row>
    <row r="34" customFormat="false" ht="13.2" hidden="false" customHeight="false" outlineLevel="0" collapsed="false">
      <c r="A34" s="13" t="s">
        <v>28</v>
      </c>
      <c r="B34" s="13" t="n">
        <f aca="false">+B33</f>
        <v>0</v>
      </c>
      <c r="C34" s="13" t="n">
        <f aca="false">+C33</f>
        <v>0</v>
      </c>
      <c r="D34" s="13" t="n">
        <f aca="false">+D33</f>
        <v>0</v>
      </c>
      <c r="E34" s="13" t="n">
        <f aca="false">+E33</f>
        <v>0</v>
      </c>
      <c r="F34" s="13" t="n">
        <f aca="false">+F33</f>
        <v>0</v>
      </c>
      <c r="G34" s="13" t="n">
        <f aca="false">+G33</f>
        <v>0</v>
      </c>
      <c r="H34" s="13" t="n">
        <f aca="false">+H33</f>
        <v>0</v>
      </c>
      <c r="I34" s="13" t="n">
        <f aca="false">+I33</f>
        <v>0</v>
      </c>
      <c r="J34" s="13" t="n">
        <f aca="false">+J33</f>
        <v>560</v>
      </c>
      <c r="K34" s="13" t="n">
        <f aca="false">+K33</f>
        <v>7958</v>
      </c>
    </row>
    <row r="35" customFormat="false" ht="13.2" hidden="false" customHeight="false" outlineLevel="0" collapsed="false">
      <c r="A35" s="14" t="s">
        <v>29</v>
      </c>
      <c r="B35" s="15" t="n">
        <f aca="false">+B34+B32+B29+B22+B17+B13</f>
        <v>123579</v>
      </c>
      <c r="C35" s="15" t="n">
        <f aca="false">+C34+C32+C29+C22+C17+C13</f>
        <v>118901</v>
      </c>
      <c r="D35" s="15" t="n">
        <f aca="false">+D34+D32+D29+D22+D17+D13</f>
        <v>129427</v>
      </c>
      <c r="E35" s="15" t="n">
        <f aca="false">+E34+E32+E29+E22+E17+E13</f>
        <v>114358</v>
      </c>
      <c r="F35" s="15" t="n">
        <f aca="false">+F34+F32+F29+F22+F17+F13</f>
        <v>130030</v>
      </c>
      <c r="G35" s="15" t="n">
        <f aca="false">+G34+G32+G29+G22+G17+G13</f>
        <v>127374</v>
      </c>
      <c r="H35" s="15" t="n">
        <f aca="false">+H34+H32+H29+H22+H17+H13</f>
        <v>131189</v>
      </c>
      <c r="I35" s="15" t="n">
        <f aca="false">+I34+I32+I29+I22+I17+I13</f>
        <v>135290</v>
      </c>
      <c r="J35" s="15" t="n">
        <f aca="false">+J34+J32+J29+J22+J17+J13</f>
        <v>125087</v>
      </c>
      <c r="K35" s="15" t="n">
        <f aca="false">+K34+K32+K29+K22+K17+K13</f>
        <v>140386</v>
      </c>
    </row>
    <row r="36" customFormat="false" ht="13.2" hidden="false" customHeight="false" outlineLevel="0" collapsed="false">
      <c r="A36" s="3"/>
      <c r="B36" s="16"/>
      <c r="C36" s="16"/>
      <c r="D36" s="16"/>
      <c r="E36" s="16"/>
      <c r="F36" s="16"/>
      <c r="G36" s="16"/>
    </row>
    <row r="37" customFormat="false" ht="13.2" hidden="false" customHeight="false" outlineLevel="0" collapsed="false">
      <c r="A37" s="17" t="s">
        <v>30</v>
      </c>
    </row>
    <row r="38" customFormat="false" ht="13.2" hidden="false" customHeight="false" outlineLevel="0" collapsed="false">
      <c r="A38" s="0" t="s">
        <v>31</v>
      </c>
      <c r="H38" s="18"/>
    </row>
    <row r="39" customFormat="false" ht="13.2" hidden="false" customHeight="false" outlineLevel="0" collapsed="false">
      <c r="A39" s="17" t="s">
        <v>32</v>
      </c>
      <c r="F39" s="19"/>
    </row>
  </sheetData>
  <hyperlinks>
    <hyperlink ref="A7" location="'graf servizio debito'!A1" display="Interessi mutui"/>
    <hyperlink ref="A8" location="'incidenza debito su uscite tot'!A1" display="Spese rimborso prestiti *"/>
    <hyperlink ref="A35" location="'grafico totale'!A1" display="TOTALE"/>
  </hyperlinks>
  <printOptions headings="false" gridLines="false" gridLinesSet="true" horizontalCentered="false" verticalCentered="false"/>
  <pageMargins left="0.65" right="0.179861111111111" top="0.4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9.55"/>
  </cols>
  <sheetData>
    <row r="1" customFormat="false" ht="13.2" hidden="false" customHeight="false" outlineLevel="0" collapsed="false">
      <c r="B1" s="20" t="str">
        <f aca="false">+'altre spese'!B4</f>
        <v>2003 #</v>
      </c>
      <c r="C1" s="21" t="n">
        <f aca="false">+'altre spese'!C4</f>
        <v>2004</v>
      </c>
      <c r="D1" s="21" t="n">
        <f aca="false">+'altre spese'!D4</f>
        <v>2005</v>
      </c>
      <c r="E1" s="21" t="n">
        <f aca="false">+'altre spese'!E4</f>
        <v>2006</v>
      </c>
      <c r="F1" s="21" t="n">
        <f aca="false">+'altre spese'!F4</f>
        <v>2007</v>
      </c>
      <c r="G1" s="21" t="n">
        <f aca="false">+'altre spese'!G4</f>
        <v>2008</v>
      </c>
      <c r="H1" s="21" t="n">
        <f aca="false">+'altre spese'!H4</f>
        <v>2009</v>
      </c>
      <c r="I1" s="21" t="n">
        <f aca="false">+'altre spese'!I4</f>
        <v>2010</v>
      </c>
      <c r="J1" s="21" t="n">
        <f aca="false">+'altre spese'!J4</f>
        <v>2011</v>
      </c>
      <c r="K1" s="22" t="n">
        <f aca="false">+'altre spese'!K4</f>
        <v>2012</v>
      </c>
    </row>
    <row r="2" customFormat="false" ht="13.2" hidden="false" customHeight="false" outlineLevel="0" collapsed="false">
      <c r="A2" s="23" t="s">
        <v>33</v>
      </c>
      <c r="B2" s="24" t="n">
        <f aca="false">+'altre spese'!B7+'altre spese'!B8+'altre spese'!B9</f>
        <v>43990</v>
      </c>
      <c r="C2" s="24" t="n">
        <f aca="false">+'altre spese'!C7+'altre spese'!C8+'altre spese'!C9</f>
        <v>38202</v>
      </c>
      <c r="D2" s="24" t="n">
        <f aca="false">+'altre spese'!D7+'altre spese'!D8+'altre spese'!D9</f>
        <v>40588</v>
      </c>
      <c r="E2" s="24" t="n">
        <f aca="false">+'altre spese'!E7+'altre spese'!E8+'altre spese'!E9</f>
        <v>42202</v>
      </c>
      <c r="F2" s="24" t="n">
        <f aca="false">+'altre spese'!F7+'altre spese'!F8+'altre spese'!F9</f>
        <v>45441</v>
      </c>
      <c r="G2" s="24" t="n">
        <f aca="false">+'altre spese'!G7+'altre spese'!G8+'altre spese'!G9</f>
        <v>46253</v>
      </c>
      <c r="H2" s="24" t="n">
        <f aca="false">+'altre spese'!H7+'altre spese'!H8+'altre spese'!H9</f>
        <v>45606</v>
      </c>
      <c r="I2" s="24" t="n">
        <f aca="false">+'altre spese'!I7+'altre spese'!I8+'altre spese'!I9</f>
        <v>47263</v>
      </c>
      <c r="J2" s="24" t="n">
        <f aca="false">+'altre spese'!J7+'altre spese'!J8+'altre spese'!J9</f>
        <v>42456</v>
      </c>
      <c r="K2" s="25" t="n">
        <f aca="false">+'altre spese'!K7+'altre spese'!K8+'altre spese'!K9</f>
        <v>46546</v>
      </c>
    </row>
    <row r="3" customFormat="false" ht="13.2" hidden="false" customHeight="false" outlineLevel="0" collapsed="false">
      <c r="A3" s="26" t="s">
        <v>34</v>
      </c>
      <c r="B3" s="27" t="n">
        <f aca="false">+'altre spese'!B30+'altre spese'!B31</f>
        <v>54853</v>
      </c>
      <c r="C3" s="27" t="n">
        <f aca="false">+'altre spese'!C30+'altre spese'!C31</f>
        <v>58000</v>
      </c>
      <c r="D3" s="27" t="n">
        <f aca="false">+'altre spese'!D30+'altre spese'!D31</f>
        <v>59574</v>
      </c>
      <c r="E3" s="27" t="n">
        <f aca="false">+'altre spese'!E30+'altre spese'!E31</f>
        <v>58490</v>
      </c>
      <c r="F3" s="27" t="n">
        <f aca="false">+'altre spese'!F30+'altre spese'!F31</f>
        <v>60992</v>
      </c>
      <c r="G3" s="27" t="n">
        <f aca="false">+'altre spese'!G30+'altre spese'!G31</f>
        <v>61848</v>
      </c>
      <c r="H3" s="27" t="n">
        <f aca="false">+'altre spese'!H30+'altre spese'!H31</f>
        <v>62997</v>
      </c>
      <c r="I3" s="27" t="n">
        <f aca="false">+'altre spese'!I30+'altre spese'!I31</f>
        <v>63267</v>
      </c>
      <c r="J3" s="27" t="n">
        <f aca="false">+'altre spese'!J30+'altre spese'!J31</f>
        <v>65627</v>
      </c>
      <c r="K3" s="28" t="n">
        <f aca="false">+'altre spese'!K30+'altre spese'!K31</f>
        <v>67315</v>
      </c>
    </row>
    <row r="4" customFormat="false" ht="13.2" hidden="false" customHeight="false" outlineLevel="0" collapsed="false">
      <c r="A4" s="26" t="s">
        <v>35</v>
      </c>
      <c r="B4" s="27" t="n">
        <f aca="false">+'altre spese'!B22+'altre spese'!B29-'altre spese'!B24</f>
        <v>6971</v>
      </c>
      <c r="C4" s="27" t="n">
        <f aca="false">+'altre spese'!C22+'altre spese'!C29-'altre spese'!C24</f>
        <v>8530</v>
      </c>
      <c r="D4" s="27" t="n">
        <f aca="false">+'altre spese'!D22+'altre spese'!D29-'altre spese'!D24</f>
        <v>11315</v>
      </c>
      <c r="E4" s="27" t="n">
        <f aca="false">+'altre spese'!E22+'altre spese'!E29-'altre spese'!E24</f>
        <v>2764</v>
      </c>
      <c r="F4" s="27" t="n">
        <f aca="false">+'altre spese'!F22+'altre spese'!F29-'altre spese'!F24</f>
        <v>2800</v>
      </c>
      <c r="G4" s="27" t="n">
        <f aca="false">+'altre spese'!G22+'altre spese'!G29-'altre spese'!G24</f>
        <v>2695</v>
      </c>
      <c r="H4" s="27" t="n">
        <f aca="false">+'altre spese'!H22+'altre spese'!H29-'altre spese'!H24</f>
        <v>2696</v>
      </c>
      <c r="I4" s="27" t="n">
        <f aca="false">+'altre spese'!I22+'altre spese'!I29-'altre spese'!I24</f>
        <v>2666</v>
      </c>
      <c r="J4" s="27" t="n">
        <f aca="false">+'altre spese'!J22+'altre spese'!J29-'altre spese'!J24</f>
        <v>2197</v>
      </c>
      <c r="K4" s="28" t="n">
        <f aca="false">+'altre spese'!K22+'altre spese'!K29-'altre spese'!K24</f>
        <v>2307</v>
      </c>
    </row>
    <row r="5" customFormat="false" ht="13.2" hidden="false" customHeight="false" outlineLevel="0" collapsed="false">
      <c r="A5" s="26" t="s">
        <v>36</v>
      </c>
      <c r="B5" s="27" t="n">
        <f aca="false">+'altre spese'!B24</f>
        <v>0</v>
      </c>
      <c r="C5" s="27" t="n">
        <f aca="false">+'altre spese'!C24</f>
        <v>0</v>
      </c>
      <c r="D5" s="27" t="n">
        <f aca="false">+'altre spese'!D24</f>
        <v>0</v>
      </c>
      <c r="E5" s="27" t="n">
        <f aca="false">+'altre spese'!E24</f>
        <v>0</v>
      </c>
      <c r="F5" s="27" t="n">
        <f aca="false">+'altre spese'!F24</f>
        <v>0</v>
      </c>
      <c r="G5" s="27" t="n">
        <f aca="false">+'altre spese'!G24</f>
        <v>3968</v>
      </c>
      <c r="H5" s="27" t="n">
        <f aca="false">+'altre spese'!H24</f>
        <v>8732</v>
      </c>
      <c r="I5" s="27" t="n">
        <f aca="false">+'altre spese'!I24</f>
        <v>8733</v>
      </c>
      <c r="J5" s="27" t="n">
        <f aca="false">+'altre spese'!J24</f>
        <v>8794</v>
      </c>
      <c r="K5" s="28" t="n">
        <f aca="false">+'altre spese'!K24</f>
        <v>8948</v>
      </c>
    </row>
    <row r="6" customFormat="false" ht="13.2" hidden="false" customHeight="false" outlineLevel="0" collapsed="false">
      <c r="A6" s="26" t="s">
        <v>37</v>
      </c>
      <c r="B6" s="27" t="n">
        <f aca="false">+B7-B5-B4-B3-B2</f>
        <v>17765</v>
      </c>
      <c r="C6" s="27" t="n">
        <f aca="false">+C7-C5-C4-C3-C2</f>
        <v>14169</v>
      </c>
      <c r="D6" s="27" t="n">
        <f aca="false">+D7-D5-D4-D3-D2</f>
        <v>17950</v>
      </c>
      <c r="E6" s="27" t="n">
        <f aca="false">+E7-E5-E4-E3-E2</f>
        <v>10902</v>
      </c>
      <c r="F6" s="27" t="n">
        <f aca="false">+F7-F5-F4-F3-F2</f>
        <v>20797</v>
      </c>
      <c r="G6" s="27" t="n">
        <f aca="false">+G7-G5-G4-G3-G2</f>
        <v>12610</v>
      </c>
      <c r="H6" s="27" t="n">
        <f aca="false">+H7-H5-H4-H3-H2</f>
        <v>11158</v>
      </c>
      <c r="I6" s="27" t="n">
        <f aca="false">+I7-I5-I4-I3-I2</f>
        <v>13361</v>
      </c>
      <c r="J6" s="27" t="n">
        <f aca="false">+J7-J5-J4-J3-J2</f>
        <v>6013</v>
      </c>
      <c r="K6" s="29" t="n">
        <f aca="false">+K7-K5-K4-K3-K2</f>
        <v>15270</v>
      </c>
    </row>
    <row r="7" customFormat="false" ht="13.2" hidden="false" customHeight="false" outlineLevel="0" collapsed="false">
      <c r="A7" s="30" t="s">
        <v>38</v>
      </c>
      <c r="B7" s="31" t="n">
        <f aca="false">+'altre spese'!B35</f>
        <v>123579</v>
      </c>
      <c r="C7" s="31" t="n">
        <f aca="false">+'altre spese'!C35</f>
        <v>118901</v>
      </c>
      <c r="D7" s="31" t="n">
        <f aca="false">+'altre spese'!D35</f>
        <v>129427</v>
      </c>
      <c r="E7" s="31" t="n">
        <f aca="false">+'altre spese'!E35</f>
        <v>114358</v>
      </c>
      <c r="F7" s="31" t="n">
        <f aca="false">+'altre spese'!F35</f>
        <v>130030</v>
      </c>
      <c r="G7" s="31" t="n">
        <f aca="false">+'altre spese'!G35</f>
        <v>127374</v>
      </c>
      <c r="H7" s="31" t="n">
        <f aca="false">+'altre spese'!H35</f>
        <v>131189</v>
      </c>
      <c r="I7" s="31" t="n">
        <f aca="false">+'altre spese'!I35</f>
        <v>135290</v>
      </c>
      <c r="J7" s="31" t="n">
        <f aca="false">+'altre spese'!J35</f>
        <v>125087</v>
      </c>
      <c r="K7" s="32" t="n">
        <f aca="false">+'altre spese'!K35</f>
        <v>140386</v>
      </c>
    </row>
    <row r="8" customFormat="false" ht="13.2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</row>
    <row r="31" customFormat="false" ht="13.2" hidden="false" customHeight="false" outlineLevel="0" collapsed="false">
      <c r="A31" s="0" t="s">
        <v>30</v>
      </c>
    </row>
  </sheetData>
  <printOptions headings="false" gridLines="false" gridLinesSet="true" horizontalCentered="false" verticalCentered="false"/>
  <pageMargins left="0.75" right="0.75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</cols>
  <sheetData>
    <row r="1" customFormat="false" ht="18.75" hidden="false" customHeight="true" outlineLevel="0" collapsed="false">
      <c r="A1" s="34"/>
      <c r="B1" s="35" t="str">
        <f aca="false">+'altre spese'!B4</f>
        <v>2003 #</v>
      </c>
      <c r="C1" s="35" t="n">
        <f aca="false">+'altre spese'!C4</f>
        <v>2004</v>
      </c>
      <c r="D1" s="35" t="n">
        <f aca="false">+'altre spese'!D4</f>
        <v>2005</v>
      </c>
      <c r="E1" s="35" t="n">
        <f aca="false">+'altre spese'!E4</f>
        <v>2006</v>
      </c>
      <c r="F1" s="35" t="n">
        <f aca="false">+'altre spese'!F4</f>
        <v>2007</v>
      </c>
      <c r="G1" s="35" t="n">
        <f aca="false">+'altre spese'!G4</f>
        <v>2008</v>
      </c>
      <c r="H1" s="35" t="n">
        <f aca="false">+'altre spese'!H4</f>
        <v>2009</v>
      </c>
      <c r="I1" s="35" t="n">
        <f aca="false">+'altre spese'!I4</f>
        <v>2010</v>
      </c>
      <c r="J1" s="35" t="n">
        <f aca="false">+'altre spese'!J4</f>
        <v>2011</v>
      </c>
      <c r="K1" s="36" t="n">
        <f aca="false">+'altre spese'!K4</f>
        <v>2012</v>
      </c>
    </row>
    <row r="2" customFormat="false" ht="13.2" hidden="false" customHeight="false" outlineLevel="0" collapsed="false">
      <c r="A2" s="37" t="s">
        <v>39</v>
      </c>
      <c r="B2" s="24" t="n">
        <f aca="false">+'altre spese'!B8</f>
        <v>25052</v>
      </c>
      <c r="C2" s="38" t="n">
        <f aca="false">+'altre spese'!C8</f>
        <v>24476</v>
      </c>
      <c r="D2" s="38" t="n">
        <f aca="false">+'altre spese'!D8</f>
        <v>26669</v>
      </c>
      <c r="E2" s="38" t="n">
        <f aca="false">+'altre spese'!E8</f>
        <v>27644</v>
      </c>
      <c r="F2" s="38" t="n">
        <f aca="false">+'altre spese'!F8</f>
        <v>30572</v>
      </c>
      <c r="G2" s="38" t="n">
        <f aca="false">+'altre spese'!G8</f>
        <v>31811</v>
      </c>
      <c r="H2" s="38" t="n">
        <f aca="false">+'altre spese'!H8</f>
        <v>32165</v>
      </c>
      <c r="I2" s="38" t="n">
        <f aca="false">+'altre spese'!I8</f>
        <v>36428</v>
      </c>
      <c r="J2" s="38" t="n">
        <f aca="false">+'altre spese'!J8</f>
        <v>32095</v>
      </c>
      <c r="K2" s="39" t="n">
        <f aca="false">+'altre spese'!K8</f>
        <v>33238</v>
      </c>
    </row>
    <row r="3" customFormat="false" ht="13.2" hidden="false" customHeight="false" outlineLevel="0" collapsed="false">
      <c r="A3" s="8" t="s">
        <v>40</v>
      </c>
      <c r="B3" s="40" t="n">
        <f aca="false">+'altre spese'!B7</f>
        <v>17389</v>
      </c>
      <c r="C3" s="41" t="n">
        <f aca="false">+'altre spese'!C7</f>
        <v>13726</v>
      </c>
      <c r="D3" s="41" t="n">
        <f aca="false">+'altre spese'!D7</f>
        <v>13919</v>
      </c>
      <c r="E3" s="41" t="n">
        <f aca="false">+'altre spese'!E7</f>
        <v>14558</v>
      </c>
      <c r="F3" s="41" t="n">
        <f aca="false">+'altre spese'!F7</f>
        <v>14869</v>
      </c>
      <c r="G3" s="41" t="n">
        <f aca="false">+'altre spese'!G7</f>
        <v>14442</v>
      </c>
      <c r="H3" s="41" t="n">
        <f aca="false">+'altre spese'!H7</f>
        <v>13441</v>
      </c>
      <c r="I3" s="41" t="n">
        <f aca="false">+'altre spese'!I7</f>
        <v>10835</v>
      </c>
      <c r="J3" s="41" t="n">
        <f aca="false">+'altre spese'!J7</f>
        <v>10361</v>
      </c>
      <c r="K3" s="42" t="n">
        <f aca="false">+'altre spese'!K7</f>
        <v>9484</v>
      </c>
    </row>
    <row r="4" customFormat="false" ht="13.2" hidden="false" customHeight="false" outlineLevel="0" collapsed="false">
      <c r="B4" s="33"/>
      <c r="C4" s="33"/>
      <c r="D4" s="33"/>
      <c r="E4" s="33"/>
      <c r="F4" s="33"/>
      <c r="G4" s="33"/>
    </row>
    <row r="5" customFormat="false" ht="13.2" hidden="false" customHeight="false" outlineLevel="0" collapsed="false"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43"/>
      <c r="B6" s="33"/>
      <c r="C6" s="33"/>
      <c r="D6" s="33"/>
      <c r="E6" s="33"/>
      <c r="F6" s="33"/>
      <c r="G6" s="33"/>
    </row>
    <row r="7" customFormat="false" ht="13.2" hidden="false" customHeight="false" outlineLevel="0" collapsed="false">
      <c r="B7" s="33"/>
      <c r="C7" s="33"/>
      <c r="D7" s="33"/>
      <c r="E7" s="33"/>
      <c r="F7" s="33"/>
      <c r="G7" s="33"/>
    </row>
    <row r="26" customFormat="false" ht="13.2" hidden="false" customHeight="false" outlineLevel="0" collapsed="false">
      <c r="A26" s="44" t="s">
        <v>41</v>
      </c>
      <c r="B26" s="45"/>
      <c r="C26" s="45"/>
      <c r="D26" s="44"/>
      <c r="E26" s="45"/>
      <c r="F26" s="45"/>
      <c r="G26" s="46"/>
      <c r="H26" s="46"/>
      <c r="I26" s="46"/>
    </row>
    <row r="27" customFormat="false" ht="13.2" hidden="false" customHeight="false" outlineLevel="0" collapsed="false">
      <c r="A27" s="44" t="s">
        <v>42</v>
      </c>
      <c r="B27" s="45"/>
      <c r="C27" s="45"/>
      <c r="D27" s="44"/>
      <c r="E27" s="45"/>
      <c r="F27" s="45"/>
      <c r="G27" s="46"/>
      <c r="H27" s="46"/>
      <c r="I27" s="46"/>
    </row>
  </sheetData>
  <mergeCells count="2">
    <mergeCell ref="G26:I26"/>
    <mergeCell ref="G27:I27"/>
  </mergeCells>
  <printOptions headings="false" gridLines="false" gridLinesSet="true" horizontalCentered="false" verticalCentered="false"/>
  <pageMargins left="0.75" right="0.75" top="1.0402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8.43"/>
    <col collapsed="false" customWidth="true" hidden="false" outlineLevel="0" max="3" min="3" style="0" width="8.87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8.99"/>
  </cols>
  <sheetData>
    <row r="1" customFormat="false" ht="13.2" hidden="false" customHeight="false" outlineLevel="0" collapsed="false">
      <c r="B1" s="47" t="str">
        <f aca="false">+'altre spese'!B4</f>
        <v>2003 #</v>
      </c>
      <c r="C1" s="47" t="n">
        <f aca="false">+'altre spese'!C4</f>
        <v>2004</v>
      </c>
      <c r="D1" s="47" t="n">
        <v>1999</v>
      </c>
      <c r="E1" s="47" t="n">
        <f aca="false">+'altre spese'!E4</f>
        <v>2006</v>
      </c>
      <c r="F1" s="47" t="n">
        <f aca="false">+'altre spese'!F4</f>
        <v>2007</v>
      </c>
      <c r="G1" s="47" t="n">
        <f aca="false">+'altre spese'!G4</f>
        <v>2008</v>
      </c>
      <c r="H1" s="47" t="n">
        <f aca="false">+'altre spese'!H4</f>
        <v>2009</v>
      </c>
      <c r="I1" s="47" t="n">
        <f aca="false">+'altre spese'!I4</f>
        <v>2010</v>
      </c>
      <c r="J1" s="47" t="n">
        <f aca="false">+'altre spese'!J4</f>
        <v>2011</v>
      </c>
      <c r="K1" s="47" t="n">
        <f aca="false">+'altre spese'!K4</f>
        <v>2012</v>
      </c>
    </row>
    <row r="2" customFormat="false" ht="13.2" hidden="false" customHeight="false" outlineLevel="0" collapsed="false">
      <c r="A2" s="0" t="s">
        <v>43</v>
      </c>
      <c r="B2" s="48" t="n">
        <f aca="false">(+'altre spese'!B7+'altre spese'!B8)/B3*100</f>
        <v>8.39440096363237</v>
      </c>
      <c r="C2" s="48" t="n">
        <f aca="false">(+'altre spese'!C7+'altre spese'!C8)/C3*100</f>
        <v>7.46198396343429</v>
      </c>
      <c r="D2" s="48" t="n">
        <f aca="false">(+'altre spese'!D7+'altre spese'!D8)/D3*100</f>
        <v>7.63081504655045</v>
      </c>
      <c r="E2" s="48" t="n">
        <f aca="false">(+'altre spese'!E7+'altre spese'!E8)/E3*100</f>
        <v>8.41799130714039</v>
      </c>
      <c r="F2" s="48" t="n">
        <f aca="false">(+'altre spese'!F7+'altre spese'!F8)/F3*100</f>
        <v>8.46883986529175</v>
      </c>
      <c r="G2" s="48" t="n">
        <f aca="false">(+'altre spese'!G7+'altre spese'!G8)/G3*100</f>
        <v>8.5210137598538</v>
      </c>
      <c r="H2" s="48" t="n">
        <f aca="false">(+'altre spese'!H7+'altre spese'!H8)/H3*100</f>
        <v>8.46802719067451</v>
      </c>
      <c r="I2" s="48" t="n">
        <f aca="false">(+'altre spese'!I7+'altre spese'!I8)/I3*100</f>
        <v>8.87376435136074</v>
      </c>
      <c r="J2" s="48" t="n">
        <f aca="false">(+'altre spese'!J7+'altre spese'!J8)/J3*100</f>
        <v>8.61707827950704</v>
      </c>
      <c r="K2" s="48" t="n">
        <f aca="false">(+'altre spese'!K7+'altre spese'!K8)/K3*100</f>
        <v>8.63756477364857</v>
      </c>
    </row>
    <row r="3" customFormat="false" ht="13.2" hidden="false" customHeight="false" outlineLevel="0" collapsed="false">
      <c r="B3" s="33" t="n">
        <v>505587</v>
      </c>
      <c r="C3" s="33" t="n">
        <v>511955</v>
      </c>
      <c r="D3" s="33" t="n">
        <v>531896</v>
      </c>
      <c r="E3" s="33" t="n">
        <v>501331</v>
      </c>
      <c r="F3" s="33" t="n">
        <v>536567</v>
      </c>
      <c r="G3" s="33" t="n">
        <v>542811</v>
      </c>
      <c r="H3" s="33" t="n">
        <v>538567</v>
      </c>
      <c r="I3" s="33" t="n">
        <v>532615</v>
      </c>
      <c r="J3" s="33" t="n">
        <v>492696</v>
      </c>
      <c r="K3" s="33" t="n">
        <v>494607</v>
      </c>
    </row>
    <row r="4" customFormat="false" ht="13.2" hidden="false" customHeight="false" outlineLevel="0" collapsed="false">
      <c r="B4" s="33"/>
      <c r="C4" s="33"/>
      <c r="D4" s="33"/>
      <c r="E4" s="33"/>
      <c r="F4" s="33"/>
      <c r="G4" s="33"/>
    </row>
    <row r="5" customFormat="false" ht="13.2" hidden="false" customHeight="false" outlineLevel="0" collapsed="false"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43"/>
      <c r="B6" s="33"/>
      <c r="C6" s="33"/>
      <c r="D6" s="33"/>
      <c r="E6" s="33"/>
      <c r="F6" s="33"/>
      <c r="G6" s="33"/>
    </row>
    <row r="7" customFormat="false" ht="13.2" hidden="false" customHeight="false" outlineLevel="0" collapsed="false">
      <c r="B7" s="33"/>
      <c r="C7" s="33"/>
      <c r="D7" s="33"/>
      <c r="E7" s="33"/>
      <c r="F7" s="33"/>
      <c r="G7" s="33"/>
    </row>
    <row r="26" customFormat="false" ht="13.2" hidden="false" customHeight="false" outlineLevel="0" collapsed="false">
      <c r="A26" s="44" t="s">
        <v>44</v>
      </c>
    </row>
  </sheetData>
  <printOptions headings="false" gridLines="false" gridLinesSet="true" horizontalCentered="false" verticalCentered="false"/>
  <pageMargins left="1.65" right="0.75" top="1.24027777777778" bottom="1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Raffaella Corsini</cp:lastModifiedBy>
  <cp:lastPrinted>2011-04-14T09:58:22Z</cp:lastPrinted>
  <dcterms:modified xsi:type="dcterms:W3CDTF">2013-04-12T10:09:45Z</dcterms:modified>
  <cp:revision>0</cp:revision>
  <dc:subject/>
  <dc:title>28 servizio debito</dc:title>
</cp:coreProperties>
</file>